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0</v>
      </c>
      <c r="B8" s="8" t="n">
        <v>43922</v>
      </c>
      <c r="C8" s="8" t="n">
        <v>44012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4015</v>
      </c>
      <c r="L8" s="8" t="n">
        <v>44012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0-08-21T04:29:56Z</dcterms:modified>
  <cp:revision>0</cp:revision>
  <dc:subject/>
  <dc:title/>
</cp:coreProperties>
</file>